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ombi</t>
  </si>
  <si>
    <t xml:space="preserve">Alle 120.000 km</t>
  </si>
  <si>
    <t xml:space="preserve">Comfortline </t>
  </si>
  <si>
    <t xml:space="preserve">Ez 15.8.1998</t>
  </si>
  <si>
    <t xml:space="preserve">Passat V6 syncro 193 PS</t>
  </si>
  <si>
    <t xml:space="preserve">Passat 1,8T 150 PS</t>
  </si>
  <si>
    <t xml:space="preserve">Passat 1,9 TDI 110 PS</t>
  </si>
  <si>
    <t xml:space="preserve">Hubraum</t>
  </si>
  <si>
    <t xml:space="preserve">Verbrauch</t>
  </si>
  <si>
    <t xml:space="preserve">Anschaffungskosten</t>
  </si>
  <si>
    <t xml:space="preserve">Umrüstung</t>
  </si>
  <si>
    <t xml:space="preserve">Versicherung</t>
  </si>
  <si>
    <t xml:space="preserve">VK 300, TK 0</t>
  </si>
  <si>
    <t xml:space="preserve">Steuern / 100 ccm</t>
  </si>
  <si>
    <t xml:space="preserve">Steuern Summe</t>
  </si>
  <si>
    <t xml:space="preserve">Laufende Kosten bei </t>
  </si>
  <si>
    <t xml:space="preserve">km</t>
  </si>
  <si>
    <t xml:space="preserve">fix</t>
  </si>
  <si>
    <t xml:space="preserve">Sprit</t>
  </si>
  <si>
    <t xml:space="preserve">Preis pro Liter</t>
  </si>
  <si>
    <t xml:space="preserve">Werte DAT * 1,2 (benzin, * 1,3 Diesel</t>
  </si>
  <si>
    <t xml:space="preserve">Anschaffung</t>
  </si>
  <si>
    <t xml:space="preserve">gesamt</t>
  </si>
  <si>
    <t xml:space="preserve">Versicherungsprämie: Vollkasko 300 € SB, TK 0 bei</t>
  </si>
  <si>
    <t xml:space="preserve">Versicherungs</t>
  </si>
  <si>
    <t xml:space="preserve">Mehrverbrauch gegenüber Benzin (zwischen 15 und 30%, 20-25% normal)</t>
  </si>
  <si>
    <t xml:space="preserve">Differenz / Ersparnis pro Jahr</t>
  </si>
  <si>
    <t xml:space="preserve">BITTE NUR DIE GRAU HINTERLEGTEN FELDER ÄNDERN!!</t>
  </si>
  <si>
    <t xml:space="preserve">Laufleistung pro Ja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_-* #,##0.00\ [$€-1]_-;\-* #,##0.00\ [$€-1]_-;_-* \-??\ [$€-1]_-;_-@_-"/>
    <numFmt numFmtId="168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6"/>
      <color rgb="FF339966"/>
      <name val="Arial"/>
      <family val="0"/>
    </font>
    <font>
      <sz val="14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7.99"/>
    <col collapsed="false" customWidth="false" hidden="false" outlineLevel="0" max="3" min="3" style="1" width="10.99"/>
    <col collapsed="false" customWidth="true" hidden="false" outlineLevel="0" max="4" min="4" style="1" width="19.56"/>
    <col collapsed="false" customWidth="true" hidden="false" outlineLevel="0" max="5" min="5" style="1" width="11.7"/>
    <col collapsed="false" customWidth="true" hidden="false" outlineLevel="0" max="6" min="6" style="1" width="22.56"/>
    <col collapsed="false" customWidth="false" hidden="false" outlineLevel="0" max="7" min="7" style="1" width="10.99"/>
    <col collapsed="false" customWidth="true" hidden="false" outlineLevel="0" max="8" min="8" style="1" width="19.7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B2" s="1" t="s">
        <v>4</v>
      </c>
      <c r="D2" s="1" t="s">
        <v>5</v>
      </c>
      <c r="F2" s="1" t="s">
        <v>6</v>
      </c>
    </row>
    <row r="3" customFormat="false" ht="12.75" hidden="false" customHeight="false" outlineLevel="0" collapsed="false">
      <c r="A3" s="1" t="s">
        <v>7</v>
      </c>
      <c r="B3" s="1" t="n">
        <v>2.8</v>
      </c>
      <c r="D3" s="1" t="n">
        <v>1.8</v>
      </c>
      <c r="F3" s="1" t="n">
        <v>1900</v>
      </c>
    </row>
    <row r="4" customFormat="false" ht="12.75" hidden="false" customHeight="false" outlineLevel="0" collapsed="false">
      <c r="A4" s="1" t="s">
        <v>8</v>
      </c>
      <c r="B4" s="1" t="n">
        <v>10.8</v>
      </c>
      <c r="D4" s="1" t="n">
        <v>8.1</v>
      </c>
      <c r="F4" s="1" t="n">
        <v>5.5</v>
      </c>
    </row>
    <row r="5" customFormat="false" ht="12.75" hidden="false" customHeight="false" outlineLevel="0" collapsed="false">
      <c r="A5" s="1" t="s">
        <v>9</v>
      </c>
      <c r="B5" s="1" t="n">
        <v>9400</v>
      </c>
      <c r="D5" s="1" t="n">
        <v>8400</v>
      </c>
      <c r="F5" s="1" t="n">
        <v>10300</v>
      </c>
    </row>
    <row r="6" customFormat="false" ht="12.75" hidden="false" customHeight="false" outlineLevel="0" collapsed="false">
      <c r="A6" s="1" t="s">
        <v>10</v>
      </c>
      <c r="B6" s="1" t="n">
        <v>2600</v>
      </c>
      <c r="D6" s="1" t="n">
        <v>2400</v>
      </c>
    </row>
    <row r="7" customFormat="false" ht="12.75" hidden="false" customHeight="false" outlineLevel="0" collapsed="false">
      <c r="A7" s="1" t="s">
        <v>11</v>
      </c>
      <c r="B7" s="1" t="n">
        <v>755</v>
      </c>
      <c r="D7" s="1" t="n">
        <v>498</v>
      </c>
      <c r="F7" s="1" t="n">
        <v>596</v>
      </c>
      <c r="H7" s="1" t="s">
        <v>12</v>
      </c>
    </row>
    <row r="8" customFormat="false" ht="12.75" hidden="false" customHeight="false" outlineLevel="0" collapsed="false">
      <c r="A8" s="1" t="s">
        <v>13</v>
      </c>
      <c r="B8" s="1" t="n">
        <v>6.75</v>
      </c>
      <c r="D8" s="1" t="n">
        <v>6.75</v>
      </c>
      <c r="F8" s="1" t="n">
        <v>15.77</v>
      </c>
    </row>
    <row r="9" customFormat="false" ht="12.75" hidden="false" customHeight="false" outlineLevel="0" collapsed="false">
      <c r="A9" s="1" t="s">
        <v>14</v>
      </c>
      <c r="B9" s="1" t="n">
        <f aca="false">B3*10*B8</f>
        <v>189</v>
      </c>
      <c r="D9" s="1" t="n">
        <f aca="false">D3*10*D8</f>
        <v>121.5</v>
      </c>
      <c r="F9" s="1" t="n">
        <f aca="false">F3/100*F8</f>
        <v>299.63</v>
      </c>
    </row>
    <row r="11" customFormat="false" ht="12.75" hidden="false" customHeight="false" outlineLevel="0" collapsed="false">
      <c r="A11" s="1" t="s">
        <v>15</v>
      </c>
      <c r="F11" s="1" t="s">
        <v>16</v>
      </c>
    </row>
    <row r="13" customFormat="false" ht="12.75" hidden="false" customHeight="false" outlineLevel="0" collapsed="false">
      <c r="A13" s="1" t="s">
        <v>17</v>
      </c>
      <c r="B13" s="2" t="n">
        <f aca="false">B9+B7</f>
        <v>944</v>
      </c>
      <c r="D13" s="2" t="n">
        <f aca="false">D9+D7</f>
        <v>619.5</v>
      </c>
      <c r="F13" s="2" t="n">
        <f aca="false">F8*F3/100+F7</f>
        <v>895.63</v>
      </c>
    </row>
    <row r="14" customFormat="false" ht="12.75" hidden="false" customHeight="false" outlineLevel="0" collapsed="false">
      <c r="A14" s="1" t="s">
        <v>18</v>
      </c>
      <c r="B14" s="3" t="n">
        <f aca="false">B4*B15*B32/100*(1+F24)</f>
        <v>1707.75</v>
      </c>
      <c r="C14" s="3" t="n">
        <f aca="false">C4*C15*C32/100</f>
        <v>0</v>
      </c>
      <c r="D14" s="3" t="n">
        <f aca="false">D4*D15*B32/100*(1+F24)</f>
        <v>1280.8125</v>
      </c>
      <c r="E14" s="3" t="n">
        <f aca="false">E4*E15*E32/100</f>
        <v>0</v>
      </c>
      <c r="F14" s="3" t="n">
        <f aca="false">F4*F15*B32/100</f>
        <v>1347.5</v>
      </c>
    </row>
    <row r="15" customFormat="false" ht="12.75" hidden="false" customHeight="false" outlineLevel="0" collapsed="false">
      <c r="A15" s="1" t="s">
        <v>19</v>
      </c>
      <c r="B15" s="4" t="n">
        <v>0.55</v>
      </c>
      <c r="D15" s="4" t="n">
        <v>0.55</v>
      </c>
      <c r="F15" s="4" t="n">
        <v>0.98</v>
      </c>
    </row>
    <row r="16" customFormat="false" ht="12.75" hidden="false" customHeight="false" outlineLevel="0" collapsed="false">
      <c r="B16" s="5"/>
      <c r="D16" s="5"/>
      <c r="F16" s="5"/>
    </row>
    <row r="17" customFormat="false" ht="12.75" hidden="false" customHeight="false" outlineLevel="0" collapsed="false">
      <c r="B17" s="6" t="n">
        <v>8944</v>
      </c>
      <c r="C17" s="7"/>
      <c r="D17" s="6" t="n">
        <v>7614</v>
      </c>
      <c r="E17" s="7"/>
      <c r="F17" s="6" t="n">
        <v>8755</v>
      </c>
      <c r="H17" s="1" t="s">
        <v>20</v>
      </c>
    </row>
    <row r="18" customFormat="false" ht="12.75" hidden="false" customHeight="false" outlineLevel="0" collapsed="false">
      <c r="A18" s="1" t="s">
        <v>21</v>
      </c>
      <c r="B18" s="8" t="n">
        <f aca="false">B5+B6</f>
        <v>12000</v>
      </c>
      <c r="D18" s="8" t="n">
        <f aca="false">D5+D6</f>
        <v>10800</v>
      </c>
      <c r="F18" s="8" t="n">
        <f aca="false">F5</f>
        <v>10300</v>
      </c>
    </row>
    <row r="19" customFormat="false" ht="12.75" hidden="false" customHeight="false" outlineLevel="0" collapsed="false">
      <c r="B19" s="8"/>
      <c r="D19" s="8"/>
      <c r="F19" s="8"/>
    </row>
    <row r="20" customFormat="false" ht="12.75" hidden="false" customHeight="false" outlineLevel="0" collapsed="false">
      <c r="B20" s="8"/>
      <c r="D20" s="8"/>
      <c r="F20" s="8"/>
    </row>
    <row r="21" customFormat="false" ht="12.75" hidden="false" customHeight="false" outlineLevel="0" collapsed="false">
      <c r="A21" s="1" t="s">
        <v>22</v>
      </c>
      <c r="B21" s="8" t="n">
        <f aca="false">B7/0.4*F23+B14+B9</f>
        <v>2651.75</v>
      </c>
      <c r="C21" s="8" t="n">
        <f aca="false">C14+C7/0.4*E23+C9</f>
        <v>0</v>
      </c>
      <c r="D21" s="8" t="n">
        <f aca="false">D14+D7/0.4*F23+D9</f>
        <v>1900.3125</v>
      </c>
      <c r="F21" s="8" t="n">
        <f aca="false">F14+F7/0.4*F23+F9</f>
        <v>2243.13</v>
      </c>
    </row>
    <row r="23" customFormat="false" ht="12.75" hidden="false" customHeight="false" outlineLevel="0" collapsed="false">
      <c r="A23" s="1" t="s">
        <v>23</v>
      </c>
      <c r="F23" s="9" t="n">
        <v>0.4</v>
      </c>
      <c r="H23" s="1" t="s">
        <v>24</v>
      </c>
    </row>
    <row r="24" customFormat="false" ht="38.25" hidden="false" customHeight="false" outlineLevel="0" collapsed="false">
      <c r="A24" s="10" t="s">
        <v>25</v>
      </c>
      <c r="F24" s="9" t="n">
        <v>0.15</v>
      </c>
    </row>
    <row r="26" customFormat="false" ht="20.25" hidden="false" customHeight="false" outlineLevel="0" collapsed="false">
      <c r="A26" s="11" t="s">
        <v>26</v>
      </c>
      <c r="B26" s="12" t="n">
        <f aca="false">F21-B21</f>
        <v>-408.62</v>
      </c>
      <c r="D26" s="12" t="n">
        <f aca="false">F21-D21</f>
        <v>342.8175</v>
      </c>
      <c r="F26" s="12" t="n">
        <f aca="false">F21-F21</f>
        <v>0</v>
      </c>
    </row>
    <row r="28" customFormat="false" ht="18" hidden="false" customHeight="false" outlineLevel="0" collapsed="false">
      <c r="A28" s="13" t="s">
        <v>27</v>
      </c>
    </row>
    <row r="32" customFormat="false" ht="15.75" hidden="false" customHeight="false" outlineLevel="0" collapsed="false">
      <c r="A32" s="1" t="s">
        <v>28</v>
      </c>
      <c r="B32" s="14" t="n">
        <v>25000</v>
      </c>
    </row>
  </sheetData>
  <sheetProtection sheet="true" password="da9f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1" width="10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1" width="10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05:26:25Z</dcterms:created>
  <dc:creator>ggerland</dc:creator>
  <dc:description/>
  <dc:language>en-US</dc:language>
  <cp:lastModifiedBy>athlon</cp:lastModifiedBy>
  <cp:lastPrinted>2004-04-18T10:23:54Z</cp:lastPrinted>
  <dcterms:modified xsi:type="dcterms:W3CDTF">2004-12-11T23:58:45Z</dcterms:modified>
  <cp:revision>1</cp:revision>
  <dc:subject/>
  <dc:title/>
</cp:coreProperties>
</file>